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ГИ БЕРГГОЛЬЦ УЛ. д.3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47847.0702</v>
      </c>
      <c r="D19" s="19" t="n">
        <v>185418.87</v>
      </c>
      <c r="E19" s="19" t="n">
        <v>122155.92</v>
      </c>
      <c r="F19" s="20" t="n">
        <v>253027.15</v>
      </c>
      <c r="G19" s="21" t="n">
        <f aca="false">D19+D20-C19-F19-F20</f>
        <v>-315455.350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9527.78</v>
      </c>
      <c r="D21" s="20" t="n">
        <v>68077.21</v>
      </c>
      <c r="E21" s="20" t="n">
        <v>38694.58</v>
      </c>
      <c r="F21" s="20" t="n">
        <v>139996.18</v>
      </c>
      <c r="G21" s="21" t="n">
        <f aca="false">D21+D22+D23-C21-F21-F22-F23</f>
        <v>-279369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1875.35</v>
      </c>
      <c r="E22" s="20" t="n">
        <v>45106.76</v>
      </c>
      <c r="F22" s="20" t="n">
        <v>149798.2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87374.8502</v>
      </c>
      <c r="D24" s="24" t="n">
        <f aca="false">SUM(D19:D23)</f>
        <v>335371.43</v>
      </c>
      <c r="E24" s="24" t="n">
        <f aca="false">SUM(E19:E23)</f>
        <v>205957.26</v>
      </c>
      <c r="F24" s="24" t="n">
        <f aca="false">SUM(F19:F23)</f>
        <v>542821.6</v>
      </c>
      <c r="G24" s="24" t="n">
        <f aca="false">SUM(G19:G23)</f>
        <v>-594825.020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363.84</v>
      </c>
      <c r="D30" s="20" t="n">
        <v>6061.18</v>
      </c>
      <c r="E30" s="20" t="n">
        <v>12334.49</v>
      </c>
      <c r="F30" s="20" t="n">
        <v>9363.84</v>
      </c>
      <c r="G30" s="20" t="n">
        <f aca="false">C30-E30-F30</f>
        <v>-12334.49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55556.88</v>
      </c>
      <c r="D31" s="20" t="n">
        <v>30587.94</v>
      </c>
      <c r="E31" s="20" t="n">
        <v>93035.49</v>
      </c>
      <c r="F31" s="20" t="n">
        <v>55556.88</v>
      </c>
      <c r="G31" s="20" t="n">
        <f aca="false">C31-E31-F31</f>
        <v>-93035.4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8680.2</v>
      </c>
      <c r="D32" s="20" t="n">
        <v>24455.45</v>
      </c>
      <c r="E32" s="20" t="n">
        <v>60834.4</v>
      </c>
      <c r="F32" s="20" t="n">
        <v>85519.69</v>
      </c>
      <c r="G32" s="20" t="n">
        <f aca="false">C32-E32-F32</f>
        <v>-107673.8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236.48</v>
      </c>
      <c r="D33" s="20" t="n">
        <v>6625.87</v>
      </c>
      <c r="E33" s="20" t="n">
        <v>15775.51</v>
      </c>
      <c r="F33" s="20" t="n">
        <v>10236.48</v>
      </c>
      <c r="G33" s="20" t="n">
        <f aca="false">C33-E33-F33</f>
        <v>-15775.5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443.72</v>
      </c>
      <c r="D36" s="20" t="n">
        <v>2876.35</v>
      </c>
      <c r="E36" s="20" t="n">
        <v>5815.16</v>
      </c>
      <c r="F36" s="20" t="n">
        <v>4443.72</v>
      </c>
      <c r="G36" s="20" t="n">
        <f aca="false">C36-E36-F36</f>
        <v>-5815.1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86.88</v>
      </c>
      <c r="D37" s="20" t="n">
        <v>1027.23</v>
      </c>
      <c r="E37" s="20" t="n">
        <v>1605.67</v>
      </c>
      <c r="F37" s="20" t="n">
        <v>1586.88</v>
      </c>
      <c r="G37" s="20" t="n">
        <f aca="false">C37-E37-F37</f>
        <v>-1605.6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249.6</v>
      </c>
      <c r="D38" s="20" t="n">
        <v>2487.47</v>
      </c>
      <c r="E38" s="20" t="n">
        <v>5140.84</v>
      </c>
      <c r="F38" s="20" t="n">
        <v>4249.6</v>
      </c>
      <c r="G38" s="20" t="n">
        <f aca="false">C38-E38-F38</f>
        <v>-5140.8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919.88</v>
      </c>
      <c r="D40" s="20" t="n">
        <v>12828.56</v>
      </c>
      <c r="E40" s="20" t="n">
        <v>8736.59</v>
      </c>
      <c r="F40" s="20" t="n">
        <v>13919.88</v>
      </c>
      <c r="G40" s="20" t="n">
        <f aca="false">C40-E40-F40</f>
        <v>-8736.5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669.76</v>
      </c>
      <c r="D41" s="20" t="n">
        <v>5225.21</v>
      </c>
      <c r="E41" s="20" t="n">
        <v>4074.49</v>
      </c>
      <c r="F41" s="20" t="n">
        <v>5669.76</v>
      </c>
      <c r="G41" s="20" t="n">
        <f aca="false">C41-E41-F41</f>
        <v>-4074.4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273.36</v>
      </c>
      <c r="F42" s="20" t="n">
        <v>0</v>
      </c>
      <c r="G42" s="20" t="n">
        <f aca="false">C42-E42-F42</f>
        <v>-273.36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43707.24</v>
      </c>
      <c r="D45" s="30" t="n">
        <f aca="false">SUM(D30:D44)</f>
        <v>92175.26</v>
      </c>
      <c r="E45" s="30" t="n">
        <f aca="false">SUM(E30:E44)</f>
        <v>207626</v>
      </c>
      <c r="F45" s="30" t="n">
        <f aca="false">SUM(F30:F44)</f>
        <v>190546.73</v>
      </c>
      <c r="G45" s="30" t="n">
        <f aca="false">SUM(G30:G44)</f>
        <v>-254465.4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90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83618.69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5519.69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50447.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479078.67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98132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80946.15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8Z</dcterms:created>
  <dc:creator>1</dc:creator>
  <dc:description/>
  <dc:language>en-US</dc:language>
  <cp:lastModifiedBy>1</cp:lastModifiedBy>
  <dcterms:modified xsi:type="dcterms:W3CDTF">2015-03-31T08:28:38Z</dcterms:modified>
  <cp:revision>0</cp:revision>
  <dc:subject/>
  <dc:title/>
</cp:coreProperties>
</file>